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КНИПОВИЧ УЛ. д.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616377.2632</v>
      </c>
      <c r="D19" s="19" t="n">
        <v>948612.68</v>
      </c>
      <c r="E19" s="19" t="n">
        <v>919323.6</v>
      </c>
      <c r="F19" s="20" t="n">
        <v>109309.32</v>
      </c>
      <c r="G19" s="21" t="n">
        <f aca="false">D19+D20-C19-F19-F20</f>
        <v>-777073.903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670339.12</v>
      </c>
      <c r="D21" s="20" t="n">
        <v>250343.55</v>
      </c>
      <c r="E21" s="20" t="n">
        <v>236244.23</v>
      </c>
      <c r="F21" s="20" t="n">
        <v>41904.56</v>
      </c>
      <c r="G21" s="21" t="n">
        <f aca="false">D21+D22+D23-C21-F21-F22-F23</f>
        <v>-211976.88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94110.03</v>
      </c>
      <c r="E22" s="20" t="n">
        <v>280316.65</v>
      </c>
      <c r="F22" s="20" t="n">
        <v>44186.78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286716.3832</v>
      </c>
      <c r="D24" s="24" t="n">
        <f aca="false">SUM(D19:D23)</f>
        <v>1493066.26</v>
      </c>
      <c r="E24" s="24" t="n">
        <f aca="false">SUM(E19:E23)</f>
        <v>1435884.48</v>
      </c>
      <c r="F24" s="24" t="n">
        <f aca="false">SUM(F19:F23)</f>
        <v>195400.66</v>
      </c>
      <c r="G24" s="24" t="n">
        <f aca="false">SUM(G19:G23)</f>
        <v>-989050.783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40230.6</v>
      </c>
      <c r="D30" s="20" t="n">
        <v>40150.35</v>
      </c>
      <c r="E30" s="20" t="n">
        <v>4431.89</v>
      </c>
      <c r="F30" s="20" t="n">
        <v>40230.6</v>
      </c>
      <c r="G30" s="20" t="n">
        <f aca="false">C30-E30-F30</f>
        <v>-4431.89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58501.51</v>
      </c>
      <c r="D31" s="20" t="n">
        <v>157828.89</v>
      </c>
      <c r="E31" s="20" t="n">
        <v>18920.84</v>
      </c>
      <c r="F31" s="20" t="n">
        <v>158501.51</v>
      </c>
      <c r="G31" s="20" t="n">
        <f aca="false">C31-E31-F31</f>
        <v>-18920.84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73196.43</v>
      </c>
      <c r="D32" s="20" t="n">
        <v>172855.57</v>
      </c>
      <c r="E32" s="20" t="n">
        <v>23075.06</v>
      </c>
      <c r="F32" s="20" t="n">
        <v>83365.7908359873</v>
      </c>
      <c r="G32" s="20" t="n">
        <f aca="false">C32-E32-F32</f>
        <v>66755.5791640127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43980.98</v>
      </c>
      <c r="D33" s="20" t="n">
        <v>43894.33</v>
      </c>
      <c r="E33" s="20" t="n">
        <v>6083.85</v>
      </c>
      <c r="F33" s="20" t="n">
        <v>43980.98</v>
      </c>
      <c r="G33" s="20" t="n">
        <f aca="false">C33-E33-F33</f>
        <v>-6083.85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61964.8</v>
      </c>
      <c r="D35" s="20" t="n">
        <v>60061.02</v>
      </c>
      <c r="E35" s="20" t="n">
        <v>0</v>
      </c>
      <c r="F35" s="20" t="n">
        <v>61964.8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9092.38</v>
      </c>
      <c r="D36" s="20" t="n">
        <v>19046.41</v>
      </c>
      <c r="E36" s="20" t="n">
        <v>2172.83</v>
      </c>
      <c r="F36" s="20" t="n">
        <v>19092.38</v>
      </c>
      <c r="G36" s="20" t="n">
        <f aca="false">C36-E36-F36</f>
        <v>-2172.83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6818.96</v>
      </c>
      <c r="D37" s="20" t="n">
        <v>6806.16</v>
      </c>
      <c r="E37" s="20" t="n">
        <v>606.32</v>
      </c>
      <c r="F37" s="20" t="n">
        <v>6818.96</v>
      </c>
      <c r="G37" s="20" t="n">
        <f aca="false">C37-E37-F37</f>
        <v>-606.32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8969.13</v>
      </c>
      <c r="D38" s="20" t="n">
        <v>7577.44</v>
      </c>
      <c r="E38" s="20" t="n">
        <v>2085.32</v>
      </c>
      <c r="F38" s="20" t="n">
        <v>8969.13</v>
      </c>
      <c r="G38" s="20" t="n">
        <f aca="false">C38-E38-F38</f>
        <v>-2085.32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16795.68</v>
      </c>
      <c r="D40" s="20" t="n">
        <v>116734.51</v>
      </c>
      <c r="E40" s="20" t="n">
        <v>14969.97</v>
      </c>
      <c r="F40" s="20" t="n">
        <v>116795.68</v>
      </c>
      <c r="G40" s="20" t="n">
        <f aca="false">C40-E40-F40</f>
        <v>-14969.97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41692.13</v>
      </c>
      <c r="D41" s="20" t="n">
        <v>41920.97</v>
      </c>
      <c r="E41" s="20" t="n">
        <v>6411.84</v>
      </c>
      <c r="F41" s="20" t="n">
        <v>41692.13</v>
      </c>
      <c r="G41" s="20" t="n">
        <f aca="false">C41-E41-F41</f>
        <v>-6411.84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-7.69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671242.6</v>
      </c>
      <c r="D45" s="30" t="n">
        <f aca="false">SUM(D30:D44)</f>
        <v>666867.96</v>
      </c>
      <c r="E45" s="30" t="n">
        <f aca="false">SUM(E30:E44)</f>
        <v>78757.92</v>
      </c>
      <c r="F45" s="30" t="n">
        <f aca="false">SUM(F30:F44)</f>
        <v>581411.960835987</v>
      </c>
      <c r="G45" s="30" t="n">
        <f aca="false">SUM(G30:G44)</f>
        <v>11072.719164012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8228.73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4479.5599038062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2765.0747707619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0934.4511686602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36957.974992759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83365.7908359873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274158.58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164308.86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102752.44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61556.42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7:53Z</dcterms:created>
  <dc:creator>1</dc:creator>
  <dc:description/>
  <dc:language>en-US</dc:language>
  <cp:lastModifiedBy>1</cp:lastModifiedBy>
  <dcterms:modified xsi:type="dcterms:W3CDTF">2015-03-31T08:27:53Z</dcterms:modified>
  <cp:revision>0</cp:revision>
  <dc:subject/>
  <dc:title/>
</cp:coreProperties>
</file>